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2" sheetId="1" state="visible" r:id="rId2"/>
    <sheet name="Додаток 1 " sheetId="2" state="visible" r:id="rId3"/>
  </sheets>
  <definedNames>
    <definedName function="false" hidden="false" localSheetId="1" name="_xlnm.Print_Area" vbProcedure="false">'Додаток 1 '!$A$1:$F$70</definedName>
    <definedName function="false" hidden="false" localSheetId="0" name="_xlnm.Print_Area" vbProcedure="false">'Додаток 2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Додаток 2</t>
  </si>
  <si>
    <t xml:space="preserve">ЗАТВЕРДЖЕНО</t>
  </si>
  <si>
    <t xml:space="preserve">Рішення шістдесят другої сесії</t>
  </si>
  <si>
    <t xml:space="preserve">Нетішинської міської ради VII скликання</t>
  </si>
  <si>
    <t xml:space="preserve">27.09.2019 № 62/4108</t>
  </si>
  <si>
    <t xml:space="preserve">Звіт</t>
  </si>
  <si>
    <t xml:space="preserve">про виконання спеціального фонду бюджету Старокривинської сільської ради                                                                                                                за січень-червень 2019 року </t>
  </si>
  <si>
    <t xml:space="preserve">1.Доходи 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Усього доходів </t>
  </si>
  <si>
    <t xml:space="preserve">ІІ. Видатки  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1</t>
  </si>
  <si>
    <t xml:space="preserve">Старокривинська сільська рада 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 об"єктів житлово-комунального господарства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9770</t>
  </si>
  <si>
    <t xml:space="preserve">Інші субвенції з місцевого бюджету</t>
  </si>
  <si>
    <t xml:space="preserve">РАЗОМ ВИДАТК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1</t>
  </si>
  <si>
    <t xml:space="preserve">  про виконання загального фонду бюджету Старокривинської сільської ради                                                                                         за січень - червень 2019 року 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Інші надходження  </t>
  </si>
  <si>
    <t xml:space="preserve">Старокривинська сільська рада</t>
  </si>
  <si>
    <t xml:space="preserve">0113242</t>
  </si>
  <si>
    <t xml:space="preserve">Інші заходи у сфері соціального захисту і соціального забезпечення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"/>
    <numFmt numFmtId="168" formatCode="@"/>
    <numFmt numFmtId="169" formatCode="#,##0"/>
    <numFmt numFmtId="170" formatCode="_-* #,##0.00\ _р_._-;\-* #,##0.00\ _р_._-;_-* \-??\ _р_._-;_-@_-"/>
    <numFmt numFmtId="171" formatCode="0.00"/>
    <numFmt numFmtId="172" formatCode="#0.00"/>
    <numFmt numFmtId="173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4.28"/>
    <col collapsed="false" customWidth="true" hidden="false" outlineLevel="0" max="3" min="3" style="1" width="15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4"/>
      <c r="F1" s="4"/>
    </row>
    <row r="2" customFormat="false" ht="18.75" hidden="false" customHeight="false" outlineLevel="0" collapsed="false">
      <c r="A2" s="2"/>
      <c r="B2" s="2"/>
      <c r="C2" s="5" t="s">
        <v>1</v>
      </c>
      <c r="D2" s="5"/>
      <c r="E2" s="5"/>
      <c r="F2" s="5"/>
    </row>
    <row r="3" customFormat="false" ht="18.75" hidden="false" customHeight="false" outlineLevel="0" collapsed="false">
      <c r="A3" s="2"/>
      <c r="B3" s="2"/>
      <c r="C3" s="5" t="s">
        <v>2</v>
      </c>
      <c r="D3" s="5"/>
      <c r="E3" s="5"/>
      <c r="F3" s="5"/>
    </row>
    <row r="4" customFormat="false" ht="18.75" hidden="false" customHeight="false" outlineLevel="0" collapsed="false">
      <c r="A4" s="2"/>
      <c r="B4" s="2"/>
      <c r="C4" s="3" t="s">
        <v>3</v>
      </c>
      <c r="D4" s="3"/>
      <c r="E4" s="3"/>
      <c r="F4" s="3"/>
    </row>
    <row r="5" customFormat="false" ht="18.75" hidden="false" customHeight="false" outlineLevel="0" collapsed="false">
      <c r="A5" s="2"/>
      <c r="B5" s="2"/>
      <c r="C5" s="5" t="s">
        <v>4</v>
      </c>
      <c r="D5" s="5"/>
      <c r="E5" s="5"/>
      <c r="F5" s="5"/>
    </row>
    <row r="6" customFormat="false" ht="18.75" hidden="false" customHeight="false" outlineLevel="0" collapsed="false">
      <c r="A6" s="2"/>
      <c r="B6" s="2"/>
      <c r="C6" s="5"/>
      <c r="D6" s="5"/>
      <c r="E6" s="5"/>
      <c r="F6" s="5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33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6.5" hidden="false" customHeight="false" outlineLevel="0" collapsed="false">
      <c r="A9" s="8" t="s">
        <v>7</v>
      </c>
      <c r="B9" s="8"/>
      <c r="C9" s="9"/>
      <c r="D9" s="9"/>
      <c r="E9" s="9"/>
      <c r="F9" s="10" t="s">
        <v>8</v>
      </c>
    </row>
    <row r="10" customFormat="false" ht="12.75" hidden="false" customHeight="false" outlineLevel="0" collapsed="false">
      <c r="A10" s="11"/>
      <c r="B10" s="12"/>
      <c r="C10" s="11"/>
      <c r="D10" s="11"/>
      <c r="E10" s="11"/>
    </row>
    <row r="11" customFormat="false" ht="12.75" hidden="false" customHeight="true" outlineLevel="0" collapsed="false">
      <c r="A11" s="13" t="s">
        <v>9</v>
      </c>
      <c r="B11" s="13" t="s">
        <v>10</v>
      </c>
      <c r="C11" s="14" t="s">
        <v>11</v>
      </c>
      <c r="D11" s="14"/>
      <c r="E11" s="14"/>
      <c r="F11" s="14"/>
    </row>
    <row r="12" customFormat="false" ht="12.75" hidden="false" customHeight="true" outlineLevel="0" collapsed="false">
      <c r="A12" s="13"/>
      <c r="B12" s="13"/>
      <c r="C12" s="15" t="s">
        <v>12</v>
      </c>
      <c r="D12" s="15" t="s">
        <v>13</v>
      </c>
      <c r="E12" s="15" t="s">
        <v>14</v>
      </c>
      <c r="F12" s="13" t="s">
        <v>15</v>
      </c>
    </row>
    <row r="13" customFormat="false" ht="12.75" hidden="false" customHeight="false" outlineLevel="0" collapsed="false">
      <c r="A13" s="13"/>
      <c r="B13" s="13"/>
      <c r="C13" s="15"/>
      <c r="D13" s="15"/>
      <c r="E13" s="15"/>
      <c r="F13" s="13"/>
    </row>
    <row r="14" customFormat="false" ht="12.75" hidden="false" customHeight="false" outlineLevel="0" collapsed="false">
      <c r="A14" s="16" t="n">
        <v>10000000</v>
      </c>
      <c r="B14" s="17" t="s">
        <v>16</v>
      </c>
      <c r="C14" s="18" t="n">
        <f aca="false">C15</f>
        <v>0</v>
      </c>
      <c r="D14" s="18" t="n">
        <f aca="false">D15</f>
        <v>6764.75</v>
      </c>
      <c r="E14" s="19" t="n">
        <f aca="false">+D14-C14</f>
        <v>6764.75</v>
      </c>
      <c r="F14" s="20" t="n">
        <v>0</v>
      </c>
    </row>
    <row r="15" customFormat="false" ht="12.75" hidden="false" customHeight="false" outlineLevel="0" collapsed="false">
      <c r="A15" s="21" t="n">
        <v>19000000</v>
      </c>
      <c r="B15" s="22" t="s">
        <v>17</v>
      </c>
      <c r="C15" s="23" t="n">
        <f aca="false">C16</f>
        <v>0</v>
      </c>
      <c r="D15" s="23" t="n">
        <f aca="false">D16</f>
        <v>6764.75</v>
      </c>
      <c r="E15" s="19" t="n">
        <f aca="false">+D15-C15</f>
        <v>6764.75</v>
      </c>
      <c r="F15" s="20" t="n">
        <v>0</v>
      </c>
    </row>
    <row r="16" customFormat="false" ht="12.75" hidden="false" customHeight="false" outlineLevel="0" collapsed="false">
      <c r="A16" s="21" t="n">
        <v>19010000</v>
      </c>
      <c r="B16" s="22" t="s">
        <v>18</v>
      </c>
      <c r="C16" s="23" t="n">
        <f aca="false">SUM(C17:C18)</f>
        <v>0</v>
      </c>
      <c r="D16" s="23" t="n">
        <f aca="false">SUM(D17:D18)</f>
        <v>6764.75</v>
      </c>
      <c r="E16" s="19" t="n">
        <f aca="false">+D16-C16</f>
        <v>6764.75</v>
      </c>
      <c r="F16" s="20" t="n">
        <v>0</v>
      </c>
    </row>
    <row r="17" customFormat="false" ht="63.75" hidden="false" customHeight="false" outlineLevel="0" collapsed="false">
      <c r="A17" s="24" t="n">
        <v>19010100</v>
      </c>
      <c r="B17" s="25" t="s">
        <v>19</v>
      </c>
      <c r="C17" s="26" t="n">
        <v>0</v>
      </c>
      <c r="D17" s="26" t="n">
        <v>6359.75</v>
      </c>
      <c r="E17" s="27" t="n">
        <f aca="false">+D17-C17</f>
        <v>6359.75</v>
      </c>
      <c r="F17" s="28" t="n">
        <v>0</v>
      </c>
    </row>
    <row r="18" customFormat="false" ht="51" hidden="false" customHeight="false" outlineLevel="0" collapsed="false">
      <c r="A18" s="24" t="n">
        <v>19010300</v>
      </c>
      <c r="B18" s="25" t="s">
        <v>20</v>
      </c>
      <c r="C18" s="26" t="n">
        <v>0</v>
      </c>
      <c r="D18" s="26" t="n">
        <v>405</v>
      </c>
      <c r="E18" s="27" t="n">
        <f aca="false">+D18-C18</f>
        <v>405</v>
      </c>
      <c r="F18" s="28" t="n">
        <v>0</v>
      </c>
    </row>
    <row r="19" customFormat="false" ht="12.75" hidden="false" customHeight="false" outlineLevel="0" collapsed="false">
      <c r="A19" s="16" t="n">
        <v>20000000</v>
      </c>
      <c r="B19" s="17" t="s">
        <v>21</v>
      </c>
      <c r="C19" s="18" t="n">
        <f aca="false">C20</f>
        <v>1200</v>
      </c>
      <c r="D19" s="18" t="n">
        <f aca="false">D20</f>
        <v>929.3</v>
      </c>
      <c r="E19" s="19" t="n">
        <f aca="false">+D19-C19</f>
        <v>-270.7</v>
      </c>
      <c r="F19" s="20" t="n">
        <f aca="false">+D19/C19*100</f>
        <v>77.4416666666667</v>
      </c>
    </row>
    <row r="20" customFormat="false" ht="12.75" hidden="false" customHeight="false" outlineLevel="0" collapsed="false">
      <c r="A20" s="16" t="n">
        <v>25000000</v>
      </c>
      <c r="B20" s="17" t="s">
        <v>22</v>
      </c>
      <c r="C20" s="29" t="n">
        <f aca="false">C21</f>
        <v>1200</v>
      </c>
      <c r="D20" s="29" t="n">
        <f aca="false">D21</f>
        <v>929.3</v>
      </c>
      <c r="E20" s="19" t="n">
        <f aca="false">+D20-C20</f>
        <v>-270.7</v>
      </c>
      <c r="F20" s="20" t="n">
        <f aca="false">+D20/C20*100</f>
        <v>77.4416666666667</v>
      </c>
    </row>
    <row r="21" customFormat="false" ht="25.5" hidden="false" customHeight="false" outlineLevel="0" collapsed="false">
      <c r="A21" s="16" t="n">
        <v>25010000</v>
      </c>
      <c r="B21" s="17" t="s">
        <v>23</v>
      </c>
      <c r="C21" s="29" t="n">
        <f aca="false">C22+C23</f>
        <v>1200</v>
      </c>
      <c r="D21" s="29" t="n">
        <f aca="false">D22+D23</f>
        <v>929.3</v>
      </c>
      <c r="E21" s="19" t="n">
        <f aca="false">+D21-C21</f>
        <v>-270.7</v>
      </c>
      <c r="F21" s="20" t="n">
        <f aca="false">+D21/C21*100</f>
        <v>77.4416666666667</v>
      </c>
    </row>
    <row r="22" customFormat="false" ht="25.5" hidden="false" customHeight="false" outlineLevel="0" collapsed="false">
      <c r="A22" s="30" t="n">
        <v>25010100</v>
      </c>
      <c r="B22" s="31" t="s">
        <v>24</v>
      </c>
      <c r="C22" s="32" t="n">
        <v>600</v>
      </c>
      <c r="D22" s="32" t="n">
        <v>500</v>
      </c>
      <c r="E22" s="27" t="n">
        <f aca="false">+D22-C22</f>
        <v>-100</v>
      </c>
      <c r="F22" s="28" t="n">
        <f aca="false">+D22/C22*100</f>
        <v>83.3333333333333</v>
      </c>
    </row>
    <row r="23" customFormat="false" ht="12.75" hidden="false" customHeight="false" outlineLevel="0" collapsed="false">
      <c r="A23" s="33" t="n">
        <v>25010300</v>
      </c>
      <c r="B23" s="34" t="s">
        <v>25</v>
      </c>
      <c r="C23" s="32" t="n">
        <v>600</v>
      </c>
      <c r="D23" s="32" t="n">
        <v>429.3</v>
      </c>
      <c r="E23" s="27" t="n">
        <f aca="false">+D23-C23</f>
        <v>-170.7</v>
      </c>
      <c r="F23" s="28" t="n">
        <f aca="false">+D23/C23*100</f>
        <v>71.55</v>
      </c>
    </row>
    <row r="24" customFormat="false" ht="12.75" hidden="false" customHeight="false" outlineLevel="0" collapsed="false">
      <c r="A24" s="35"/>
      <c r="B24" s="36" t="s">
        <v>26</v>
      </c>
      <c r="C24" s="37" t="n">
        <f aca="false">C14+C19</f>
        <v>1200</v>
      </c>
      <c r="D24" s="37" t="n">
        <f aca="false">D14+D19</f>
        <v>7694.05</v>
      </c>
      <c r="E24" s="38" t="n">
        <f aca="false">+D24-C24</f>
        <v>6494.05</v>
      </c>
      <c r="F24" s="39" t="n">
        <f aca="false">+D24/C24*100</f>
        <v>641.170833333333</v>
      </c>
    </row>
    <row r="25" customFormat="false" ht="12.75" hidden="false" customHeight="false" outlineLevel="0" collapsed="false">
      <c r="H25" s="40"/>
    </row>
    <row r="26" customFormat="false" ht="16.5" hidden="false" customHeight="false" outlineLevel="0" collapsed="false">
      <c r="A26" s="41" t="s">
        <v>2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2.75" hidden="false" customHeight="true" outlineLevel="0" collapsed="false">
      <c r="A27" s="42" t="s">
        <v>28</v>
      </c>
      <c r="B27" s="33" t="s">
        <v>29</v>
      </c>
      <c r="C27" s="43" t="s">
        <v>30</v>
      </c>
      <c r="D27" s="43" t="s">
        <v>31</v>
      </c>
      <c r="E27" s="13" t="s">
        <v>14</v>
      </c>
      <c r="F27" s="13" t="s">
        <v>15</v>
      </c>
    </row>
    <row r="28" customFormat="false" ht="12.75" hidden="false" customHeight="false" outlineLevel="0" collapsed="false">
      <c r="A28" s="42"/>
      <c r="B28" s="33"/>
      <c r="C28" s="43"/>
      <c r="D28" s="43"/>
      <c r="E28" s="13"/>
      <c r="F28" s="13"/>
    </row>
    <row r="29" customFormat="false" ht="12.75" hidden="false" customHeight="false" outlineLevel="0" collapsed="false">
      <c r="A29" s="44" t="s">
        <v>32</v>
      </c>
      <c r="B29" s="45" t="n">
        <v>2</v>
      </c>
      <c r="C29" s="46" t="n">
        <v>3</v>
      </c>
      <c r="D29" s="47" t="n">
        <v>4</v>
      </c>
      <c r="E29" s="48" t="n">
        <v>5</v>
      </c>
      <c r="F29" s="48" t="n">
        <v>6</v>
      </c>
    </row>
    <row r="30" customFormat="false" ht="20.45" hidden="false" customHeight="true" outlineLevel="0" collapsed="false">
      <c r="A30" s="49" t="s">
        <v>33</v>
      </c>
      <c r="B30" s="35" t="s">
        <v>34</v>
      </c>
      <c r="C30" s="50"/>
      <c r="D30" s="51"/>
      <c r="E30" s="52"/>
      <c r="F30" s="50"/>
    </row>
    <row r="31" customFormat="false" ht="51" hidden="false" customHeight="false" outlineLevel="0" collapsed="false">
      <c r="A31" s="53" t="s">
        <v>35</v>
      </c>
      <c r="B31" s="54" t="s">
        <v>36</v>
      </c>
      <c r="C31" s="55" t="n">
        <v>90700</v>
      </c>
      <c r="D31" s="55" t="n">
        <v>83780</v>
      </c>
      <c r="E31" s="55" t="n">
        <f aca="false">D31-C31</f>
        <v>-6920</v>
      </c>
      <c r="F31" s="56" t="n">
        <f aca="false">D31/C31*100</f>
        <v>92.3704520396913</v>
      </c>
    </row>
    <row r="32" customFormat="false" ht="25.5" hidden="false" customHeight="false" outlineLevel="0" collapsed="false">
      <c r="A32" s="53" t="s">
        <v>37</v>
      </c>
      <c r="B32" s="54" t="s">
        <v>38</v>
      </c>
      <c r="C32" s="55" t="n">
        <v>62400</v>
      </c>
      <c r="D32" s="55" t="n">
        <v>61800</v>
      </c>
      <c r="E32" s="55" t="n">
        <f aca="false">D32-C32</f>
        <v>-600</v>
      </c>
      <c r="F32" s="56" t="n">
        <f aca="false">D32/C32*100</f>
        <v>99.0384615384616</v>
      </c>
    </row>
    <row r="33" customFormat="false" ht="12.75" hidden="false" customHeight="false" outlineLevel="0" collapsed="false">
      <c r="A33" s="53" t="s">
        <v>39</v>
      </c>
      <c r="B33" s="54" t="s">
        <v>40</v>
      </c>
      <c r="C33" s="55" t="n">
        <v>115830</v>
      </c>
      <c r="D33" s="55" t="n">
        <v>115750.6</v>
      </c>
      <c r="E33" s="55" t="n">
        <f aca="false">D33-C33</f>
        <v>-79.3999999999942</v>
      </c>
      <c r="F33" s="56" t="n">
        <f aca="false">D33/C33*100</f>
        <v>99.9314512647846</v>
      </c>
    </row>
    <row r="34" customFormat="false" ht="12.75" hidden="false" customHeight="false" outlineLevel="0" collapsed="false">
      <c r="A34" s="53" t="s">
        <v>41</v>
      </c>
      <c r="B34" s="54" t="s">
        <v>42</v>
      </c>
      <c r="C34" s="55" t="n">
        <v>85800</v>
      </c>
      <c r="D34" s="55" t="n">
        <v>42900</v>
      </c>
      <c r="E34" s="55" t="n">
        <f aca="false">D34-C34</f>
        <v>-42900</v>
      </c>
      <c r="F34" s="56" t="n">
        <f aca="false">D34/C34*100</f>
        <v>50</v>
      </c>
    </row>
    <row r="35" customFormat="false" ht="25.5" hidden="false" customHeight="false" outlineLevel="0" collapsed="false">
      <c r="A35" s="57" t="s">
        <v>43</v>
      </c>
      <c r="B35" s="54" t="s">
        <v>44</v>
      </c>
      <c r="C35" s="55" t="n">
        <v>444690</v>
      </c>
      <c r="D35" s="55" t="n">
        <v>325465.03</v>
      </c>
      <c r="E35" s="55" t="n">
        <f aca="false">D35-C35</f>
        <v>-119224.97</v>
      </c>
      <c r="F35" s="56" t="n">
        <f aca="false">D35/C35*100</f>
        <v>73.1891947199173</v>
      </c>
    </row>
    <row r="36" customFormat="false" ht="38.25" hidden="false" customHeight="false" outlineLevel="0" collapsed="false">
      <c r="A36" s="53" t="s">
        <v>45</v>
      </c>
      <c r="B36" s="54" t="s">
        <v>46</v>
      </c>
      <c r="C36" s="55" t="n">
        <v>433800</v>
      </c>
      <c r="D36" s="55" t="n">
        <v>0</v>
      </c>
      <c r="E36" s="55" t="n">
        <f aca="false">D36-C36</f>
        <v>-433800</v>
      </c>
      <c r="F36" s="56" t="n">
        <f aca="false">D36/C36*100</f>
        <v>0</v>
      </c>
    </row>
    <row r="37" customFormat="false" ht="12.75" hidden="false" customHeight="false" outlineLevel="0" collapsed="false">
      <c r="A37" s="53" t="s">
        <v>47</v>
      </c>
      <c r="B37" s="54" t="s">
        <v>48</v>
      </c>
      <c r="C37" s="55" t="n">
        <v>90000</v>
      </c>
      <c r="D37" s="55" t="n">
        <v>90000</v>
      </c>
      <c r="E37" s="55" t="n">
        <f aca="false">D37-C37</f>
        <v>0</v>
      </c>
      <c r="F37" s="56" t="n">
        <f aca="false">D37/C37*100</f>
        <v>100</v>
      </c>
    </row>
    <row r="38" customFormat="false" ht="12.75" hidden="false" customHeight="false" outlineLevel="0" collapsed="false">
      <c r="A38" s="58"/>
      <c r="B38" s="59" t="s">
        <v>49</v>
      </c>
      <c r="C38" s="60" t="n">
        <f aca="false">SUM(C31:C37)</f>
        <v>1323220</v>
      </c>
      <c r="D38" s="60" t="n">
        <f aca="false">SUM(D31:D37)</f>
        <v>719695.63</v>
      </c>
      <c r="E38" s="60" t="n">
        <f aca="false">D38-C38</f>
        <v>-603524.37</v>
      </c>
      <c r="F38" s="61" t="n">
        <f aca="false">D38/C38*100</f>
        <v>54.389718263025</v>
      </c>
    </row>
    <row r="39" customFormat="false" ht="12.75" hidden="false" customHeight="false" outlineLevel="0" collapsed="false">
      <c r="C39" s="62"/>
      <c r="D39" s="62"/>
    </row>
    <row r="41" s="2" customFormat="true" ht="18.75" hidden="false" customHeight="false" outlineLevel="0" collapsed="false">
      <c r="A41" s="63" t="s">
        <v>50</v>
      </c>
      <c r="B41" s="63"/>
      <c r="C41" s="64"/>
      <c r="D41" s="65" t="s">
        <v>51</v>
      </c>
      <c r="E41" s="65"/>
      <c r="F41" s="65"/>
    </row>
    <row r="42" s="2" customFormat="true" ht="18.75" hidden="false" customHeight="false" outlineLevel="0" collapsed="false">
      <c r="A42" s="66"/>
      <c r="B42" s="66"/>
      <c r="C42" s="64"/>
      <c r="D42" s="64"/>
      <c r="E42" s="67"/>
    </row>
    <row r="43" s="2" customFormat="true" ht="18.75" hidden="false" customHeight="false" outlineLevel="0" collapsed="false">
      <c r="A43" s="68" t="s">
        <v>52</v>
      </c>
      <c r="B43" s="66"/>
      <c r="C43" s="69"/>
      <c r="D43" s="69"/>
      <c r="E43" s="69"/>
    </row>
    <row r="44" s="2" customFormat="true" ht="18.75" hidden="false" customHeight="false" outlineLevel="0" collapsed="false">
      <c r="A44" s="70" t="s">
        <v>53</v>
      </c>
      <c r="B44" s="70"/>
      <c r="C44" s="69"/>
      <c r="D44" s="69"/>
      <c r="E44" s="69"/>
    </row>
    <row r="45" s="2" customFormat="true" ht="18.75" hidden="false" customHeight="false" outlineLevel="0" collapsed="false">
      <c r="A45" s="70" t="s">
        <v>54</v>
      </c>
      <c r="B45" s="70"/>
      <c r="C45" s="69"/>
      <c r="D45" s="65" t="s">
        <v>55</v>
      </c>
      <c r="E45" s="65"/>
      <c r="F45" s="65"/>
    </row>
    <row r="46" s="2" customFormat="true" ht="18" hidden="false" customHeight="false" outlineLevel="0" collapsed="false"/>
  </sheetData>
  <mergeCells count="23">
    <mergeCell ref="C1:D1"/>
    <mergeCell ref="C4:F4"/>
    <mergeCell ref="A7:F7"/>
    <mergeCell ref="A8:F8"/>
    <mergeCell ref="A9:B9"/>
    <mergeCell ref="C9:E9"/>
    <mergeCell ref="A11:A13"/>
    <mergeCell ref="B11:B13"/>
    <mergeCell ref="C11:F11"/>
    <mergeCell ref="C12:C13"/>
    <mergeCell ref="D12:D13"/>
    <mergeCell ref="E12:E13"/>
    <mergeCell ref="F12:F13"/>
    <mergeCell ref="A26:L26"/>
    <mergeCell ref="A27:A28"/>
    <mergeCell ref="B27:B28"/>
    <mergeCell ref="C27:C28"/>
    <mergeCell ref="D27:D28"/>
    <mergeCell ref="E27:E28"/>
    <mergeCell ref="F27:F28"/>
    <mergeCell ref="A41:B41"/>
    <mergeCell ref="D41:F41"/>
    <mergeCell ref="D45:F45"/>
  </mergeCells>
  <conditionalFormatting sqref="C15:D18 C20:D23">
    <cfRule type="expression" priority="2" aboveAverage="0" equalAverage="0" bottom="0" percent="0" rank="0" text="" dxfId="0">
      <formula>($C15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47.7"/>
    <col collapsed="false" customWidth="true" hidden="false" outlineLevel="0" max="3" min="3" style="71" width="13.41"/>
    <col collapsed="false" customWidth="true" hidden="false" outlineLevel="0" max="4" min="4" style="71" width="14.41"/>
    <col collapsed="false" customWidth="true" hidden="false" outlineLevel="0" max="5" min="5" style="71" width="12.14"/>
    <col collapsed="false" customWidth="true" hidden="false" outlineLevel="0" max="6" min="6" style="71" width="8.41"/>
    <col collapsed="false" customWidth="false" hidden="false" outlineLevel="0" max="257" min="7" style="71" width="9.14"/>
  </cols>
  <sheetData>
    <row r="1" customFormat="false" ht="18" hidden="false" customHeight="true" outlineLevel="0" collapsed="false">
      <c r="A1" s="72"/>
      <c r="B1" s="72"/>
      <c r="C1" s="3" t="s">
        <v>56</v>
      </c>
      <c r="D1" s="3"/>
      <c r="E1" s="4"/>
      <c r="F1" s="4"/>
      <c r="G1" s="73"/>
    </row>
    <row r="2" customFormat="false" ht="21.75" hidden="false" customHeight="true" outlineLevel="0" collapsed="false">
      <c r="A2" s="72"/>
      <c r="B2" s="72"/>
      <c r="C2" s="5" t="s">
        <v>1</v>
      </c>
      <c r="D2" s="5"/>
      <c r="E2" s="5"/>
      <c r="F2" s="5"/>
      <c r="G2" s="73"/>
    </row>
    <row r="3" customFormat="false" ht="15.75" hidden="false" customHeight="true" outlineLevel="0" collapsed="false">
      <c r="A3" s="72"/>
      <c r="B3" s="72"/>
      <c r="C3" s="5" t="s">
        <v>2</v>
      </c>
      <c r="D3" s="5"/>
      <c r="E3" s="5"/>
      <c r="F3" s="5"/>
      <c r="G3" s="74"/>
    </row>
    <row r="4" customFormat="false" ht="15.75" hidden="false" customHeight="true" outlineLevel="0" collapsed="false">
      <c r="A4" s="72"/>
      <c r="B4" s="72"/>
      <c r="C4" s="3" t="s">
        <v>3</v>
      </c>
      <c r="D4" s="3"/>
      <c r="E4" s="3"/>
      <c r="F4" s="3"/>
      <c r="G4" s="74"/>
    </row>
    <row r="5" customFormat="false" ht="15.75" hidden="false" customHeight="true" outlineLevel="0" collapsed="false">
      <c r="A5" s="72"/>
      <c r="B5" s="72"/>
      <c r="C5" s="5" t="s">
        <v>4</v>
      </c>
      <c r="D5" s="5"/>
      <c r="E5" s="5"/>
      <c r="F5" s="5"/>
    </row>
    <row r="6" customFormat="false" ht="18.75" hidden="false" customHeight="false" outlineLevel="0" collapsed="false">
      <c r="A6" s="72"/>
      <c r="B6" s="72"/>
      <c r="C6" s="72"/>
      <c r="D6" s="72"/>
      <c r="E6" s="72"/>
      <c r="F6" s="72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36" hidden="false" customHeight="true" outlineLevel="0" collapsed="false">
      <c r="A8" s="7" t="s">
        <v>57</v>
      </c>
      <c r="B8" s="7"/>
      <c r="C8" s="7"/>
      <c r="D8" s="7"/>
      <c r="E8" s="7"/>
      <c r="F8" s="7"/>
    </row>
    <row r="9" customFormat="false" ht="16.5" hidden="false" customHeight="false" outlineLevel="0" collapsed="false">
      <c r="A9" s="75" t="s">
        <v>7</v>
      </c>
      <c r="B9" s="75"/>
      <c r="C9" s="76"/>
      <c r="D9" s="76"/>
      <c r="E9" s="76"/>
      <c r="F9" s="77" t="s">
        <v>8</v>
      </c>
    </row>
    <row r="10" customFormat="false" ht="12.75" hidden="false" customHeight="true" outlineLevel="0" collapsed="false">
      <c r="A10" s="13" t="s">
        <v>9</v>
      </c>
      <c r="B10" s="13" t="s">
        <v>10</v>
      </c>
      <c r="C10" s="13" t="s">
        <v>11</v>
      </c>
      <c r="D10" s="13"/>
      <c r="E10" s="13"/>
      <c r="F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3"/>
      <c r="B12" s="13"/>
      <c r="C12" s="13" t="s">
        <v>12</v>
      </c>
      <c r="D12" s="13" t="s">
        <v>13</v>
      </c>
      <c r="E12" s="13" t="s">
        <v>14</v>
      </c>
      <c r="F12" s="13" t="s">
        <v>15</v>
      </c>
    </row>
    <row r="13" customFormat="false" ht="51.7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78" t="n">
        <v>10000000</v>
      </c>
      <c r="B14" s="79" t="s">
        <v>16</v>
      </c>
      <c r="C14" s="19" t="n">
        <f aca="false">C15+C18+C24+C26</f>
        <v>2641280</v>
      </c>
      <c r="D14" s="19" t="n">
        <f aca="false">D15+D18+D24+D26</f>
        <v>1816742.62</v>
      </c>
      <c r="E14" s="19" t="n">
        <f aca="false">+D14-C14</f>
        <v>-824537.38</v>
      </c>
      <c r="F14" s="20" t="n">
        <f aca="false">+D14/C14*100</f>
        <v>68.7826591652532</v>
      </c>
    </row>
    <row r="15" customFormat="false" ht="25.5" hidden="false" customHeight="false" outlineLevel="0" collapsed="false">
      <c r="A15" s="80" t="n">
        <v>11000000</v>
      </c>
      <c r="B15" s="79" t="s">
        <v>58</v>
      </c>
      <c r="C15" s="19" t="n">
        <f aca="false">C16</f>
        <v>510</v>
      </c>
      <c r="D15" s="19" t="n">
        <f aca="false">D16</f>
        <v>0</v>
      </c>
      <c r="E15" s="19" t="n">
        <f aca="false">+D15-C15</f>
        <v>-510</v>
      </c>
      <c r="F15" s="20" t="n">
        <f aca="false">+D15/C15*100</f>
        <v>0</v>
      </c>
    </row>
    <row r="16" customFormat="false" ht="12.75" hidden="false" customHeight="false" outlineLevel="0" collapsed="false">
      <c r="A16" s="80" t="n">
        <v>11020000</v>
      </c>
      <c r="B16" s="79" t="s">
        <v>59</v>
      </c>
      <c r="C16" s="19" t="n">
        <f aca="false">C17</f>
        <v>510</v>
      </c>
      <c r="D16" s="19" t="n">
        <f aca="false">D17</f>
        <v>0</v>
      </c>
      <c r="E16" s="19" t="n">
        <f aca="false">+D16-C16</f>
        <v>-510</v>
      </c>
      <c r="F16" s="20" t="n">
        <f aca="false">+D16/C16*100</f>
        <v>0</v>
      </c>
    </row>
    <row r="17" customFormat="false" ht="25.5" hidden="false" customHeight="false" outlineLevel="0" collapsed="false">
      <c r="A17" s="81" t="n">
        <v>11020200</v>
      </c>
      <c r="B17" s="82" t="s">
        <v>60</v>
      </c>
      <c r="C17" s="27" t="n">
        <v>510</v>
      </c>
      <c r="D17" s="27" t="n">
        <v>0</v>
      </c>
      <c r="E17" s="27" t="n">
        <f aca="false">+D17-C17</f>
        <v>-510</v>
      </c>
      <c r="F17" s="28" t="n">
        <f aca="false">+D17/C17*100</f>
        <v>0</v>
      </c>
    </row>
    <row r="18" customFormat="false" ht="18.75" hidden="false" customHeight="true" outlineLevel="0" collapsed="false">
      <c r="A18" s="80" t="n">
        <v>13000000</v>
      </c>
      <c r="B18" s="79" t="s">
        <v>61</v>
      </c>
      <c r="C18" s="19" t="n">
        <f aca="false">+C19+C21</f>
        <v>233730</v>
      </c>
      <c r="D18" s="19" t="n">
        <f aca="false">+D19+D21</f>
        <v>175947.11</v>
      </c>
      <c r="E18" s="19" t="n">
        <f aca="false">+D18-C18</f>
        <v>-57782.89</v>
      </c>
      <c r="F18" s="20" t="n">
        <f aca="false">+D18/C18*100</f>
        <v>75.2779318016515</v>
      </c>
    </row>
    <row r="19" customFormat="false" ht="21" hidden="false" customHeight="true" outlineLevel="0" collapsed="false">
      <c r="A19" s="80" t="n">
        <v>13010000</v>
      </c>
      <c r="B19" s="79" t="s">
        <v>62</v>
      </c>
      <c r="C19" s="19" t="n">
        <f aca="false">C20</f>
        <v>33730</v>
      </c>
      <c r="D19" s="19" t="n">
        <f aca="false">D20</f>
        <v>70209.02</v>
      </c>
      <c r="E19" s="19" t="n">
        <f aca="false">+D19-C19</f>
        <v>36479.02</v>
      </c>
      <c r="F19" s="20" t="n">
        <f aca="false">+D19/C19*100</f>
        <v>208.150074117996</v>
      </c>
    </row>
    <row r="20" customFormat="false" ht="42" hidden="false" customHeight="true" outlineLevel="0" collapsed="false">
      <c r="A20" s="81" t="n">
        <v>13010200</v>
      </c>
      <c r="B20" s="82" t="s">
        <v>63</v>
      </c>
      <c r="C20" s="27" t="n">
        <v>33730</v>
      </c>
      <c r="D20" s="27" t="n">
        <v>70209.02</v>
      </c>
      <c r="E20" s="27" t="n">
        <f aca="false">+D20-C20</f>
        <v>36479.02</v>
      </c>
      <c r="F20" s="28" t="n">
        <f aca="false">+D20/C20*100</f>
        <v>208.150074117996</v>
      </c>
    </row>
    <row r="21" customFormat="false" ht="12.75" hidden="false" customHeight="false" outlineLevel="0" collapsed="false">
      <c r="A21" s="80" t="n">
        <v>13030000</v>
      </c>
      <c r="B21" s="79" t="s">
        <v>64</v>
      </c>
      <c r="C21" s="19" t="n">
        <f aca="false">+C22+C23</f>
        <v>200000</v>
      </c>
      <c r="D21" s="19" t="n">
        <f aca="false">+D22+D23</f>
        <v>105738.09</v>
      </c>
      <c r="E21" s="27" t="n">
        <f aca="false">+D21-C21</f>
        <v>-94261.91</v>
      </c>
      <c r="F21" s="28" t="n">
        <f aca="false">+D21/C21*100</f>
        <v>52.869045</v>
      </c>
    </row>
    <row r="22" customFormat="false" ht="25.5" hidden="false" customHeight="false" outlineLevel="0" collapsed="false">
      <c r="A22" s="81" t="n">
        <v>13030100</v>
      </c>
      <c r="B22" s="83" t="s">
        <v>65</v>
      </c>
      <c r="C22" s="27" t="n">
        <v>0</v>
      </c>
      <c r="D22" s="27" t="n">
        <v>39190.59</v>
      </c>
      <c r="E22" s="27" t="n">
        <f aca="false">+D22-C22</f>
        <v>39190.59</v>
      </c>
      <c r="F22" s="28" t="n">
        <v>0</v>
      </c>
    </row>
    <row r="23" customFormat="false" ht="25.5" hidden="false" customHeight="false" outlineLevel="0" collapsed="false">
      <c r="A23" s="81" t="n">
        <v>13030200</v>
      </c>
      <c r="B23" s="83" t="s">
        <v>66</v>
      </c>
      <c r="C23" s="27" t="n">
        <v>200000</v>
      </c>
      <c r="D23" s="27" t="n">
        <v>66547.5</v>
      </c>
      <c r="E23" s="27" t="n">
        <f aca="false">+D23-C23</f>
        <v>-133452.5</v>
      </c>
      <c r="F23" s="28" t="n">
        <f aca="false">+D23/C23*100</f>
        <v>33.27375</v>
      </c>
    </row>
    <row r="24" customFormat="false" ht="12.75" hidden="false" customHeight="false" outlineLevel="0" collapsed="false">
      <c r="A24" s="80" t="n">
        <v>14000000</v>
      </c>
      <c r="B24" s="79" t="s">
        <v>67</v>
      </c>
      <c r="C24" s="19" t="n">
        <f aca="false">C25</f>
        <v>57730</v>
      </c>
      <c r="D24" s="19" t="n">
        <f aca="false">D25</f>
        <v>29293.45</v>
      </c>
      <c r="E24" s="19" t="n">
        <f aca="false">+D24-C24</f>
        <v>-28436.55</v>
      </c>
      <c r="F24" s="20" t="n">
        <f aca="false">+D24/C24*100</f>
        <v>50.7421617876321</v>
      </c>
    </row>
    <row r="25" customFormat="false" ht="38.25" hidden="false" customHeight="false" outlineLevel="0" collapsed="false">
      <c r="A25" s="80" t="n">
        <v>14040000</v>
      </c>
      <c r="B25" s="79" t="s">
        <v>68</v>
      </c>
      <c r="C25" s="19" t="n">
        <v>57730</v>
      </c>
      <c r="D25" s="19" t="n">
        <v>29293.45</v>
      </c>
      <c r="E25" s="19" t="n">
        <f aca="false">+D25-C25</f>
        <v>-28436.55</v>
      </c>
      <c r="F25" s="20" t="n">
        <f aca="false">+D25/C25*100</f>
        <v>50.7421617876321</v>
      </c>
    </row>
    <row r="26" customFormat="false" ht="12.75" hidden="false" customHeight="false" outlineLevel="0" collapsed="false">
      <c r="A26" s="80" t="n">
        <v>18000000</v>
      </c>
      <c r="B26" s="79" t="s">
        <v>69</v>
      </c>
      <c r="C26" s="19" t="n">
        <f aca="false">C27+C36+C38</f>
        <v>2349310</v>
      </c>
      <c r="D26" s="19" t="n">
        <f aca="false">D27+D36+D38</f>
        <v>1611502.06</v>
      </c>
      <c r="E26" s="19" t="n">
        <f aca="false">+D26-C26</f>
        <v>-737807.94</v>
      </c>
      <c r="F26" s="20" t="n">
        <f aca="false">+D26/C26*100</f>
        <v>68.5946963150883</v>
      </c>
    </row>
    <row r="27" customFormat="false" ht="12.75" hidden="false" customHeight="false" outlineLevel="0" collapsed="false">
      <c r="A27" s="80" t="n">
        <v>18010000</v>
      </c>
      <c r="B27" s="79" t="s">
        <v>70</v>
      </c>
      <c r="C27" s="19" t="n">
        <f aca="false">SUM(C28:C35)</f>
        <v>1911380</v>
      </c>
      <c r="D27" s="19" t="n">
        <f aca="false">SUM(D28:D35)</f>
        <v>1249351.28</v>
      </c>
      <c r="E27" s="19" t="n">
        <f aca="false">+D27-C27</f>
        <v>-662028.72</v>
      </c>
      <c r="F27" s="20" t="n">
        <f aca="false">+D27/C27*100</f>
        <v>65.3638355533698</v>
      </c>
    </row>
    <row r="28" customFormat="false" ht="43.5" hidden="false" customHeight="true" outlineLevel="0" collapsed="false">
      <c r="A28" s="81" t="n">
        <v>18010100</v>
      </c>
      <c r="B28" s="82" t="s">
        <v>71</v>
      </c>
      <c r="C28" s="27" t="n">
        <v>260</v>
      </c>
      <c r="D28" s="27" t="n">
        <v>0</v>
      </c>
      <c r="E28" s="27" t="n">
        <f aca="false">+D28-C28</f>
        <v>-260</v>
      </c>
      <c r="F28" s="28" t="n">
        <f aca="false">+D28/C28*100</f>
        <v>0</v>
      </c>
    </row>
    <row r="29" customFormat="false" ht="38.25" hidden="false" customHeight="false" outlineLevel="0" collapsed="false">
      <c r="A29" s="81" t="n">
        <v>18010200</v>
      </c>
      <c r="B29" s="82" t="s">
        <v>72</v>
      </c>
      <c r="C29" s="27" t="n">
        <v>2140</v>
      </c>
      <c r="D29" s="27" t="n">
        <v>4026.27</v>
      </c>
      <c r="E29" s="27" t="n">
        <f aca="false">+D29-C29</f>
        <v>1886.27</v>
      </c>
      <c r="F29" s="28" t="n">
        <f aca="false">+D29/C29*100</f>
        <v>188.143457943925</v>
      </c>
    </row>
    <row r="30" customFormat="false" ht="38.25" hidden="false" customHeight="false" outlineLevel="0" collapsed="false">
      <c r="A30" s="81" t="n">
        <v>18010300</v>
      </c>
      <c r="B30" s="84" t="s">
        <v>73</v>
      </c>
      <c r="C30" s="27" t="n">
        <v>12410</v>
      </c>
      <c r="D30" s="27" t="n">
        <v>1721.75</v>
      </c>
      <c r="E30" s="27" t="n">
        <f aca="false">+D30-C30</f>
        <v>-10688.25</v>
      </c>
      <c r="F30" s="28" t="n">
        <f aca="false">+D30/C30*100</f>
        <v>13.8738920225625</v>
      </c>
    </row>
    <row r="31" customFormat="false" ht="38.25" hidden="false" customHeight="false" outlineLevel="0" collapsed="false">
      <c r="A31" s="81" t="n">
        <v>18010400</v>
      </c>
      <c r="B31" s="82" t="s">
        <v>74</v>
      </c>
      <c r="C31" s="27" t="n">
        <v>4990</v>
      </c>
      <c r="D31" s="27" t="n">
        <v>11554.28</v>
      </c>
      <c r="E31" s="27" t="n">
        <f aca="false">+D31-C31</f>
        <v>6564.28</v>
      </c>
      <c r="F31" s="28" t="n">
        <f aca="false">+D31/C31*100</f>
        <v>231.54869739479</v>
      </c>
    </row>
    <row r="32" customFormat="false" ht="12.75" hidden="false" customHeight="false" outlineLevel="0" collapsed="false">
      <c r="A32" s="81" t="n">
        <v>18010500</v>
      </c>
      <c r="B32" s="82" t="s">
        <v>75</v>
      </c>
      <c r="C32" s="27" t="n">
        <v>145510</v>
      </c>
      <c r="D32" s="27" t="n">
        <v>360742.1</v>
      </c>
      <c r="E32" s="27" t="n">
        <f aca="false">+D32-C32</f>
        <v>215232.1</v>
      </c>
      <c r="F32" s="28" t="n">
        <f aca="false">+D32/C32*100</f>
        <v>247.915675898564</v>
      </c>
    </row>
    <row r="33" customFormat="false" ht="12.75" hidden="false" customHeight="false" outlineLevel="0" collapsed="false">
      <c r="A33" s="81" t="n">
        <v>18010600</v>
      </c>
      <c r="B33" s="82" t="s">
        <v>76</v>
      </c>
      <c r="C33" s="27" t="n">
        <v>1687760</v>
      </c>
      <c r="D33" s="27" t="n">
        <v>845687.47</v>
      </c>
      <c r="E33" s="27" t="n">
        <f aca="false">+D33-C33</f>
        <v>-842072.53</v>
      </c>
      <c r="F33" s="28" t="n">
        <f aca="false">+D33/C33*100</f>
        <v>50.1070928331042</v>
      </c>
    </row>
    <row r="34" customFormat="false" ht="12.75" hidden="false" customHeight="false" outlineLevel="0" collapsed="false">
      <c r="A34" s="81" t="n">
        <v>18010700</v>
      </c>
      <c r="B34" s="82" t="s">
        <v>77</v>
      </c>
      <c r="C34" s="27" t="n">
        <v>34540</v>
      </c>
      <c r="D34" s="27" t="n">
        <v>9692.73</v>
      </c>
      <c r="E34" s="27" t="n">
        <f aca="false">+D34-C34</f>
        <v>-24847.27</v>
      </c>
      <c r="F34" s="28" t="n">
        <f aca="false">+D34/C34*100</f>
        <v>28.0623335263463</v>
      </c>
    </row>
    <row r="35" customFormat="false" ht="12.75" hidden="false" customHeight="false" outlineLevel="0" collapsed="false">
      <c r="A35" s="81" t="n">
        <v>18010900</v>
      </c>
      <c r="B35" s="82" t="s">
        <v>78</v>
      </c>
      <c r="C35" s="27" t="n">
        <v>23770</v>
      </c>
      <c r="D35" s="27" t="n">
        <v>15926.68</v>
      </c>
      <c r="E35" s="27" t="n">
        <f aca="false">+D35-C35</f>
        <v>-7843.32</v>
      </c>
      <c r="F35" s="28" t="n">
        <f aca="false">+D35/C35*100</f>
        <v>67.0032814472024</v>
      </c>
    </row>
    <row r="36" customFormat="false" ht="12.75" hidden="false" customHeight="false" outlineLevel="0" collapsed="false">
      <c r="A36" s="80" t="n">
        <v>18030000</v>
      </c>
      <c r="B36" s="79" t="s">
        <v>79</v>
      </c>
      <c r="C36" s="19" t="n">
        <f aca="false">C37</f>
        <v>900</v>
      </c>
      <c r="D36" s="19" t="n">
        <f aca="false">D37</f>
        <v>1025.9</v>
      </c>
      <c r="E36" s="19" t="n">
        <f aca="false">+D36-C36</f>
        <v>125.9</v>
      </c>
      <c r="F36" s="20" t="n">
        <f aca="false">+D36/C36*100</f>
        <v>113.988888888889</v>
      </c>
    </row>
    <row r="37" customFormat="false" ht="12.75" hidden="false" customHeight="false" outlineLevel="0" collapsed="false">
      <c r="A37" s="81" t="n">
        <v>18030200</v>
      </c>
      <c r="B37" s="82" t="s">
        <v>80</v>
      </c>
      <c r="C37" s="27" t="n">
        <v>900</v>
      </c>
      <c r="D37" s="27" t="n">
        <v>1025.9</v>
      </c>
      <c r="E37" s="27" t="n">
        <f aca="false">+D37-C37</f>
        <v>125.9</v>
      </c>
      <c r="F37" s="28" t="n">
        <f aca="false">+D37/C37*100</f>
        <v>113.988888888889</v>
      </c>
    </row>
    <row r="38" customFormat="false" ht="12.75" hidden="false" customHeight="false" outlineLevel="0" collapsed="false">
      <c r="A38" s="80" t="n">
        <v>18050000</v>
      </c>
      <c r="B38" s="79" t="s">
        <v>81</v>
      </c>
      <c r="C38" s="19" t="n">
        <f aca="false">SUM(C39:C41)</f>
        <v>437030</v>
      </c>
      <c r="D38" s="19" t="n">
        <f aca="false">SUM(D39:D41)</f>
        <v>361124.88</v>
      </c>
      <c r="E38" s="19" t="n">
        <f aca="false">+D38-C38</f>
        <v>-75905.12</v>
      </c>
      <c r="F38" s="20" t="n">
        <f aca="false">+D38/C38*100</f>
        <v>82.6315996613505</v>
      </c>
    </row>
    <row r="39" customFormat="false" ht="12.75" hidden="false" customHeight="false" outlineLevel="0" collapsed="false">
      <c r="A39" s="81" t="n">
        <v>18050300</v>
      </c>
      <c r="B39" s="82" t="s">
        <v>82</v>
      </c>
      <c r="C39" s="27" t="n">
        <v>10140</v>
      </c>
      <c r="D39" s="27" t="n">
        <v>1410</v>
      </c>
      <c r="E39" s="27" t="n">
        <f aca="false">+D39-C39</f>
        <v>-8730</v>
      </c>
      <c r="F39" s="28" t="n">
        <f aca="false">+D39/C39*100</f>
        <v>13.905325443787</v>
      </c>
    </row>
    <row r="40" customFormat="false" ht="12.75" hidden="false" customHeight="false" outlineLevel="0" collapsed="false">
      <c r="A40" s="81" t="n">
        <v>18050400</v>
      </c>
      <c r="B40" s="82" t="s">
        <v>83</v>
      </c>
      <c r="C40" s="27" t="n">
        <v>226850</v>
      </c>
      <c r="D40" s="27" t="n">
        <v>282605.26</v>
      </c>
      <c r="E40" s="27" t="n">
        <f aca="false">+D40-C40</f>
        <v>55755.26</v>
      </c>
      <c r="F40" s="28" t="n">
        <f aca="false">+D40/C40*100</f>
        <v>124.578029534935</v>
      </c>
    </row>
    <row r="41" customFormat="false" ht="63.75" hidden="false" customHeight="false" outlineLevel="0" collapsed="false">
      <c r="A41" s="81" t="n">
        <v>18050500</v>
      </c>
      <c r="B41" s="82" t="s">
        <v>84</v>
      </c>
      <c r="C41" s="27" t="n">
        <v>200040</v>
      </c>
      <c r="D41" s="27" t="n">
        <v>77109.62</v>
      </c>
      <c r="E41" s="27" t="n">
        <f aca="false">+D41-C41</f>
        <v>-122930.38</v>
      </c>
      <c r="F41" s="28" t="n">
        <f aca="false">+D41/C41*100</f>
        <v>38.547100579884</v>
      </c>
    </row>
    <row r="42" customFormat="false" ht="12.75" hidden="false" customHeight="false" outlineLevel="0" collapsed="false">
      <c r="A42" s="80" t="n">
        <v>20000000</v>
      </c>
      <c r="B42" s="79" t="s">
        <v>21</v>
      </c>
      <c r="C42" s="19" t="n">
        <f aca="false">C43+C48</f>
        <v>15680</v>
      </c>
      <c r="D42" s="19" t="n">
        <f aca="false">D43+D48</f>
        <v>12292.06</v>
      </c>
      <c r="E42" s="19" t="n">
        <f aca="false">+D42-C42</f>
        <v>-3387.94</v>
      </c>
      <c r="F42" s="20" t="n">
        <f aca="false">+D42/C42*100</f>
        <v>78.3932397959184</v>
      </c>
    </row>
    <row r="43" customFormat="false" ht="25.5" hidden="false" customHeight="false" outlineLevel="0" collapsed="false">
      <c r="A43" s="80" t="n">
        <v>22000000</v>
      </c>
      <c r="B43" s="79" t="s">
        <v>85</v>
      </c>
      <c r="C43" s="19" t="n">
        <f aca="false">C44+C46</f>
        <v>3680</v>
      </c>
      <c r="D43" s="19" t="n">
        <f aca="false">D44+D46</f>
        <v>1292.06</v>
      </c>
      <c r="E43" s="19" t="n">
        <f aca="false">+D43-C43</f>
        <v>-2387.94</v>
      </c>
      <c r="F43" s="20" t="n">
        <f aca="false">+D43/C43*100</f>
        <v>35.1103260869565</v>
      </c>
    </row>
    <row r="44" customFormat="false" ht="12.75" hidden="false" customHeight="false" outlineLevel="0" collapsed="false">
      <c r="A44" s="80" t="n">
        <v>22010000</v>
      </c>
      <c r="B44" s="79" t="s">
        <v>86</v>
      </c>
      <c r="C44" s="19" t="n">
        <f aca="false">SUM(C45:C45)</f>
        <v>3680</v>
      </c>
      <c r="D44" s="19" t="n">
        <f aca="false">SUM(D45:D45)</f>
        <v>1284.58</v>
      </c>
      <c r="E44" s="19" t="n">
        <f aca="false">+D44-C44</f>
        <v>-2395.42</v>
      </c>
      <c r="F44" s="20" t="n">
        <f aca="false">+D44/C44*100</f>
        <v>34.9070652173913</v>
      </c>
    </row>
    <row r="45" customFormat="false" ht="12.75" hidden="false" customHeight="false" outlineLevel="0" collapsed="false">
      <c r="A45" s="81" t="n">
        <v>22012500</v>
      </c>
      <c r="B45" s="82" t="s">
        <v>87</v>
      </c>
      <c r="C45" s="27" t="n">
        <v>3680</v>
      </c>
      <c r="D45" s="27" t="n">
        <v>1284.58</v>
      </c>
      <c r="E45" s="27" t="n">
        <f aca="false">+D45-C45</f>
        <v>-2395.42</v>
      </c>
      <c r="F45" s="28" t="n">
        <f aca="false">+D45/C45*100</f>
        <v>34.9070652173913</v>
      </c>
    </row>
    <row r="46" customFormat="false" ht="12.75" hidden="false" customHeight="false" outlineLevel="0" collapsed="false">
      <c r="A46" s="80" t="n">
        <v>22090000</v>
      </c>
      <c r="B46" s="79" t="s">
        <v>88</v>
      </c>
      <c r="C46" s="19" t="n">
        <f aca="false">C47</f>
        <v>0</v>
      </c>
      <c r="D46" s="19" t="n">
        <f aca="false">D47</f>
        <v>7.48</v>
      </c>
      <c r="E46" s="19" t="n">
        <f aca="false">+D46-C46</f>
        <v>7.48</v>
      </c>
      <c r="F46" s="20"/>
    </row>
    <row r="47" customFormat="false" ht="38.25" hidden="false" customHeight="false" outlineLevel="0" collapsed="false">
      <c r="A47" s="81" t="n">
        <v>22090100</v>
      </c>
      <c r="B47" s="82" t="s">
        <v>89</v>
      </c>
      <c r="C47" s="27" t="n">
        <v>0</v>
      </c>
      <c r="D47" s="27" t="n">
        <v>7.48</v>
      </c>
      <c r="E47" s="27" t="n">
        <f aca="false">+D47-C47</f>
        <v>7.48</v>
      </c>
      <c r="F47" s="28" t="n">
        <v>0</v>
      </c>
    </row>
    <row r="48" customFormat="false" ht="12.75" hidden="false" customHeight="false" outlineLevel="0" collapsed="false">
      <c r="A48" s="80" t="n">
        <v>24000000</v>
      </c>
      <c r="B48" s="79" t="s">
        <v>90</v>
      </c>
      <c r="C48" s="19" t="n">
        <f aca="false">C49</f>
        <v>12000</v>
      </c>
      <c r="D48" s="19" t="n">
        <f aca="false">D49</f>
        <v>11000</v>
      </c>
      <c r="E48" s="19" t="n">
        <f aca="false">+D48-C48</f>
        <v>-1000</v>
      </c>
      <c r="F48" s="20" t="n">
        <v>0</v>
      </c>
    </row>
    <row r="49" customFormat="false" ht="12.75" hidden="false" customHeight="false" outlineLevel="0" collapsed="false">
      <c r="A49" s="80" t="n">
        <v>24060000</v>
      </c>
      <c r="B49" s="79" t="s">
        <v>91</v>
      </c>
      <c r="C49" s="19" t="n">
        <f aca="false">C50</f>
        <v>12000</v>
      </c>
      <c r="D49" s="19" t="n">
        <f aca="false">D50</f>
        <v>11000</v>
      </c>
      <c r="E49" s="19" t="n">
        <f aca="false">+D49-C49</f>
        <v>-1000</v>
      </c>
      <c r="F49" s="20" t="n">
        <v>0</v>
      </c>
    </row>
    <row r="50" customFormat="false" ht="12.75" hidden="false" customHeight="false" outlineLevel="0" collapsed="false">
      <c r="A50" s="81" t="n">
        <v>24060300</v>
      </c>
      <c r="B50" s="82" t="s">
        <v>91</v>
      </c>
      <c r="C50" s="27" t="n">
        <v>12000</v>
      </c>
      <c r="D50" s="27" t="n">
        <v>11000</v>
      </c>
      <c r="E50" s="27" t="n">
        <f aca="false">+D50-C50</f>
        <v>-1000</v>
      </c>
      <c r="F50" s="28" t="n">
        <v>0</v>
      </c>
    </row>
    <row r="51" customFormat="false" ht="19.15" hidden="false" customHeight="true" outlineLevel="0" collapsed="false">
      <c r="A51" s="85"/>
      <c r="B51" s="85" t="s">
        <v>26</v>
      </c>
      <c r="C51" s="86" t="n">
        <f aca="false">C42+C14</f>
        <v>2656960</v>
      </c>
      <c r="D51" s="86" t="n">
        <f aca="false">D42+D14</f>
        <v>1829034.68</v>
      </c>
      <c r="E51" s="86" t="n">
        <f aca="false">+D51-C51</f>
        <v>-827925.32</v>
      </c>
      <c r="F51" s="87" t="n">
        <f aca="false">+D51/C51*100</f>
        <v>68.839375828014</v>
      </c>
    </row>
    <row r="52" customFormat="false" ht="16.5" hidden="false" customHeight="false" outlineLevel="0" collapsed="false">
      <c r="A52" s="88" t="s">
        <v>27</v>
      </c>
      <c r="B52" s="88"/>
      <c r="C52" s="89"/>
      <c r="D52" s="90"/>
      <c r="E52" s="90"/>
      <c r="F52" s="91"/>
    </row>
    <row r="53" customFormat="false" ht="18" hidden="false" customHeight="true" outlineLevel="0" collapsed="false">
      <c r="A53" s="49" t="s">
        <v>33</v>
      </c>
      <c r="B53" s="92" t="s">
        <v>92</v>
      </c>
      <c r="C53" s="93"/>
      <c r="D53" s="93"/>
      <c r="E53" s="93"/>
      <c r="F53" s="93"/>
    </row>
    <row r="54" customFormat="false" ht="39.75" hidden="false" customHeight="true" outlineLevel="0" collapsed="false">
      <c r="A54" s="94" t="s">
        <v>35</v>
      </c>
      <c r="B54" s="25" t="s">
        <v>36</v>
      </c>
      <c r="C54" s="95" t="n">
        <v>1007571</v>
      </c>
      <c r="D54" s="95" t="n">
        <v>642296.15</v>
      </c>
      <c r="E54" s="95" t="n">
        <f aca="false">D54-C54</f>
        <v>-365274.85</v>
      </c>
      <c r="F54" s="95" t="n">
        <f aca="false">D54/C54*100</f>
        <v>63.7469865647185</v>
      </c>
    </row>
    <row r="55" customFormat="false" ht="18" hidden="false" customHeight="true" outlineLevel="0" collapsed="false">
      <c r="A55" s="94" t="s">
        <v>93</v>
      </c>
      <c r="B55" s="25" t="s">
        <v>94</v>
      </c>
      <c r="C55" s="95" t="n">
        <v>40000</v>
      </c>
      <c r="D55" s="95" t="n">
        <v>20500</v>
      </c>
      <c r="E55" s="95" t="n">
        <f aca="false">D55-C55</f>
        <v>-19500</v>
      </c>
      <c r="F55" s="95" t="n">
        <f aca="false">D55/C55*100</f>
        <v>51.25</v>
      </c>
    </row>
    <row r="56" customFormat="false" ht="25.5" hidden="false" customHeight="false" outlineLevel="0" collapsed="false">
      <c r="A56" s="94" t="s">
        <v>37</v>
      </c>
      <c r="B56" s="25" t="s">
        <v>38</v>
      </c>
      <c r="C56" s="95" t="n">
        <v>273840</v>
      </c>
      <c r="D56" s="95" t="n">
        <v>172415.58</v>
      </c>
      <c r="E56" s="95" t="n">
        <f aca="false">D56-C56</f>
        <v>-101424.42</v>
      </c>
      <c r="F56" s="95" t="n">
        <f aca="false">D56/C56*100</f>
        <v>62.9621603856266</v>
      </c>
    </row>
    <row r="57" customFormat="false" ht="12.75" hidden="false" customHeight="false" outlineLevel="0" collapsed="false">
      <c r="A57" s="94" t="s">
        <v>39</v>
      </c>
      <c r="B57" s="25" t="s">
        <v>40</v>
      </c>
      <c r="C57" s="95" t="n">
        <v>643990</v>
      </c>
      <c r="D57" s="95" t="n">
        <v>512554.39</v>
      </c>
      <c r="E57" s="95" t="n">
        <f aca="false">D57-C57</f>
        <v>-131435.61</v>
      </c>
      <c r="F57" s="95" t="n">
        <f aca="false">D57/C57*100</f>
        <v>79.5904268699825</v>
      </c>
    </row>
    <row r="58" customFormat="false" ht="12.75" hidden="false" customHeight="false" outlineLevel="0" collapsed="false">
      <c r="A58" s="94" t="s">
        <v>41</v>
      </c>
      <c r="B58" s="25" t="s">
        <v>42</v>
      </c>
      <c r="C58" s="95" t="n">
        <v>46175</v>
      </c>
      <c r="D58" s="95" t="n">
        <v>19187.5</v>
      </c>
      <c r="E58" s="95" t="n">
        <f aca="false">D58-C58</f>
        <v>-26987.5</v>
      </c>
      <c r="F58" s="95" t="n">
        <f aca="false">D58/C58*100</f>
        <v>41.5538711423931</v>
      </c>
    </row>
    <row r="59" customFormat="false" ht="38.25" hidden="false" customHeight="false" outlineLevel="0" collapsed="false">
      <c r="A59" s="94" t="s">
        <v>45</v>
      </c>
      <c r="B59" s="25" t="s">
        <v>46</v>
      </c>
      <c r="C59" s="95" t="n">
        <v>120000</v>
      </c>
      <c r="D59" s="95" t="n">
        <v>96563</v>
      </c>
      <c r="E59" s="95" t="n">
        <f aca="false">D59-C59</f>
        <v>-23437</v>
      </c>
      <c r="F59" s="95" t="n">
        <f aca="false">D59/C59*100</f>
        <v>80.4691666666667</v>
      </c>
    </row>
    <row r="60" customFormat="false" ht="12.75" hidden="false" customHeight="false" outlineLevel="0" collapsed="false">
      <c r="A60" s="94" t="s">
        <v>47</v>
      </c>
      <c r="B60" s="25" t="s">
        <v>48</v>
      </c>
      <c r="C60" s="95" t="n">
        <v>383354</v>
      </c>
      <c r="D60" s="95" t="n">
        <v>205401</v>
      </c>
      <c r="E60" s="95" t="n">
        <f aca="false">D60-C60</f>
        <v>-177953</v>
      </c>
      <c r="F60" s="95" t="n">
        <f aca="false">D60/C60*100</f>
        <v>53.5799809053773</v>
      </c>
    </row>
    <row r="61" customFormat="false" ht="28.5" hidden="false" customHeight="true" outlineLevel="0" collapsed="false">
      <c r="A61" s="94" t="s">
        <v>95</v>
      </c>
      <c r="B61" s="25" t="s">
        <v>96</v>
      </c>
      <c r="C61" s="95" t="n">
        <v>82000</v>
      </c>
      <c r="D61" s="95" t="n">
        <v>82000</v>
      </c>
      <c r="E61" s="95" t="n">
        <f aca="false">D61-C61</f>
        <v>0</v>
      </c>
      <c r="F61" s="95" t="n">
        <f aca="false">D61/C61*100</f>
        <v>100</v>
      </c>
    </row>
    <row r="62" customFormat="false" ht="24.6" hidden="false" customHeight="true" outlineLevel="0" collapsed="false">
      <c r="A62" s="58" t="s">
        <v>97</v>
      </c>
      <c r="B62" s="59" t="s">
        <v>49</v>
      </c>
      <c r="C62" s="96" t="n">
        <f aca="false">SUM(C54:C61)</f>
        <v>2596930</v>
      </c>
      <c r="D62" s="96" t="n">
        <f aca="false">SUM(D54:D61)</f>
        <v>1750917.62</v>
      </c>
      <c r="E62" s="96" t="n">
        <f aca="false">D62-C62</f>
        <v>-846012.38</v>
      </c>
      <c r="F62" s="96" t="n">
        <f aca="false">D62/C62*100</f>
        <v>67.4225959113261</v>
      </c>
    </row>
    <row r="63" customFormat="false" ht="12.75" hidden="false" customHeight="false" outlineLevel="0" collapsed="false">
      <c r="A63" s="11"/>
      <c r="B63" s="11"/>
      <c r="C63" s="97"/>
      <c r="D63" s="97"/>
      <c r="E63" s="97"/>
      <c r="F63" s="98"/>
    </row>
    <row r="64" customFormat="false" ht="12.75" hidden="false" customHeight="false" outlineLevel="0" collapsed="false">
      <c r="A64" s="99"/>
      <c r="B64" s="99"/>
      <c r="C64" s="100"/>
      <c r="D64" s="100"/>
      <c r="E64" s="101"/>
      <c r="F64" s="102"/>
    </row>
    <row r="65" customFormat="false" ht="18.75" hidden="false" customHeight="false" outlineLevel="0" collapsed="false">
      <c r="A65" s="63" t="s">
        <v>50</v>
      </c>
      <c r="B65" s="63"/>
      <c r="C65" s="64"/>
      <c r="D65" s="67" t="s">
        <v>51</v>
      </c>
      <c r="E65" s="67"/>
      <c r="F65" s="69"/>
    </row>
    <row r="66" customFormat="false" ht="18.75" hidden="false" customHeight="false" outlineLevel="0" collapsed="false">
      <c r="A66" s="66"/>
      <c r="B66" s="66"/>
      <c r="C66" s="64"/>
      <c r="D66" s="64"/>
      <c r="E66" s="67"/>
      <c r="F66" s="69"/>
    </row>
    <row r="67" customFormat="false" ht="18.75" hidden="false" customHeight="false" outlineLevel="0" collapsed="false">
      <c r="A67" s="68" t="s">
        <v>52</v>
      </c>
      <c r="B67" s="66"/>
      <c r="C67" s="69"/>
      <c r="D67" s="69"/>
      <c r="E67" s="69"/>
      <c r="F67" s="69"/>
    </row>
    <row r="68" customFormat="false" ht="18.75" hidden="false" customHeight="false" outlineLevel="0" collapsed="false">
      <c r="A68" s="70" t="s">
        <v>53</v>
      </c>
      <c r="B68" s="70"/>
      <c r="C68" s="69"/>
      <c r="D68" s="69"/>
      <c r="E68" s="69"/>
      <c r="F68" s="69"/>
    </row>
    <row r="69" customFormat="false" ht="18.75" hidden="false" customHeight="false" outlineLevel="0" collapsed="false">
      <c r="A69" s="70" t="s">
        <v>54</v>
      </c>
      <c r="B69" s="70"/>
      <c r="C69" s="69"/>
      <c r="D69" s="65" t="s">
        <v>55</v>
      </c>
      <c r="E69" s="65"/>
      <c r="F69" s="72"/>
    </row>
    <row r="70" customFormat="false" ht="18" hidden="false" customHeight="false" outlineLevel="0" collapsed="false">
      <c r="A70" s="2"/>
      <c r="B70" s="2"/>
      <c r="C70" s="2"/>
      <c r="D70" s="2"/>
      <c r="E70" s="2"/>
      <c r="F70" s="2"/>
    </row>
  </sheetData>
  <mergeCells count="17">
    <mergeCell ref="C1:D1"/>
    <mergeCell ref="C4:F4"/>
    <mergeCell ref="A7:F7"/>
    <mergeCell ref="A8:F8"/>
    <mergeCell ref="A9:B9"/>
    <mergeCell ref="C9:E9"/>
    <mergeCell ref="A10:A13"/>
    <mergeCell ref="B10:B13"/>
    <mergeCell ref="C10:F11"/>
    <mergeCell ref="C12:C13"/>
    <mergeCell ref="D12:D13"/>
    <mergeCell ref="E12:E13"/>
    <mergeCell ref="F12:F13"/>
    <mergeCell ref="A52:B52"/>
    <mergeCell ref="A64:B64"/>
    <mergeCell ref="A65:B65"/>
    <mergeCell ref="D69:E6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19-09-30T08:46:06Z</cp:lastPrinted>
  <dcterms:modified xsi:type="dcterms:W3CDTF">2019-09-30T08:48:01Z</dcterms:modified>
  <cp:revision>0</cp:revision>
  <dc:subject/>
  <dc:title/>
</cp:coreProperties>
</file>